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8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2YYY</t>
  </si>
  <si>
    <t xml:space="preserve">21</t>
  </si>
  <si>
    <t xml:space="preserve">Doprinosi za mirovinsko osiguranje</t>
  </si>
  <si>
    <t xml:space="preserve">63YYY</t>
  </si>
  <si>
    <t xml:space="preserve">51</t>
  </si>
  <si>
    <t xml:space="preserve">Pomoći EU</t>
  </si>
  <si>
    <t xml:space="preserve">52</t>
  </si>
  <si>
    <t xml:space="preserve">Ostale pomoći</t>
  </si>
  <si>
    <t xml:space="preserve">64YYY</t>
  </si>
  <si>
    <t xml:space="preserve">41</t>
  </si>
  <si>
    <t xml:space="preserve">Prihodi od igara na sreću</t>
  </si>
  <si>
    <t xml:space="preserve">65YYY</t>
  </si>
  <si>
    <t xml:space="preserve">43</t>
  </si>
  <si>
    <t xml:space="preserve">Ostali prihodi za posebne namjene</t>
  </si>
  <si>
    <t xml:space="preserve">66YYY</t>
  </si>
  <si>
    <t xml:space="preserve">31</t>
  </si>
  <si>
    <t xml:space="preserve">Vlastiti prihodi</t>
  </si>
  <si>
    <t xml:space="preserve">61</t>
  </si>
  <si>
    <t xml:space="preserve">Donacije</t>
  </si>
  <si>
    <t xml:space="preserve">67YYY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815</t>
  </si>
  <si>
    <t xml:space="preserve">Namjenski primitak - NPOO</t>
  </si>
  <si>
    <t xml:space="preserve">7XXX</t>
  </si>
  <si>
    <t xml:space="preserve">72YYY</t>
  </si>
  <si>
    <t xml:space="preserve">71</t>
  </si>
  <si>
    <t xml:space="preserve">Prihodi od nefin. imovine i nadoknade štete s osnova osig.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3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KG4TQQXO2UH72SLA4Z983Q8KH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VQ8OIJOESJYZK7A185MP5FR9D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MJL384RGGTJDV1JKZ04QJBFY6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AX3VOJPIVKNXQSXP12HNOQ52P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MLL62FVCRQMY9B25DV1MOJNYS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7HX7GMSMM6P89DB5KW93GOIR9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3D3LQAAFWGR0Y3OV40W3X0GKC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UA6A0OCDBDL8FPTB0QXXXHMAH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8ZULC530AR5JA11ZGDVTYDUCR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W0SEIRDKZ4YC18SVX8X4OA8AT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11174949566</v>
      </c>
      <c r="H8" s="24" t="n">
        <f aca="false">IF(ISBLANK(List2!C3),"",List2!C3)</f>
        <v>11766671510</v>
      </c>
      <c r="I8" s="24" t="n">
        <f aca="false">IF(ISBLANK(List2!D3),"",List2!D3)</f>
        <v>12092199167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11173849566</v>
      </c>
      <c r="H11" s="35" t="n">
        <v>11765571510</v>
      </c>
      <c r="I11" s="35" t="n">
        <v>12091099167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2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Doprinosi</v>
      </c>
      <c r="E12" s="37" t="s">
        <v>215</v>
      </c>
      <c r="F12" s="37"/>
      <c r="G12" s="35" t="n">
        <v>5553898885</v>
      </c>
      <c r="H12" s="35" t="n">
        <v>5912465670</v>
      </c>
      <c r="I12" s="35" t="n">
        <v>622388553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2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Doprinosi za mirovinsko osiguranje</v>
      </c>
      <c r="E13" s="40" t="s">
        <v>216</v>
      </c>
      <c r="F13" s="41" t="s">
        <v>217</v>
      </c>
      <c r="G13" s="42" t="n">
        <v>5553898885</v>
      </c>
      <c r="H13" s="42" t="n">
        <v>5912465670</v>
      </c>
      <c r="I13" s="42" t="n">
        <v>622388553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3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omoći iz inozemstva (darovnice) i od subjekata unutar općeg proračuna</v>
      </c>
      <c r="E14" s="37" t="s">
        <v>218</v>
      </c>
      <c r="F14" s="37"/>
      <c r="G14" s="35" t="n">
        <v>3431286</v>
      </c>
      <c r="H14" s="35" t="n">
        <v>2930327</v>
      </c>
      <c r="I14" s="35" t="n">
        <v>2930627</v>
      </c>
      <c r="J14" s="36"/>
      <c r="K14" s="36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51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Pomoći EU</v>
      </c>
      <c r="E15" s="40" t="s">
        <v>219</v>
      </c>
      <c r="F15" s="41" t="s">
        <v>220</v>
      </c>
      <c r="G15" s="42" t="n">
        <v>67000</v>
      </c>
      <c r="H15" s="42" t="n">
        <v>65000</v>
      </c>
      <c r="I15" s="42" t="n">
        <v>65000</v>
      </c>
      <c r="J15" s="32"/>
      <c r="K15" s="32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9" t="str">
        <f aca="false">IF(ISNUMBER(SEARCH("XXX",E16)),LEFT(E16,LEN(E16)-3),"")</f>
        <v/>
      </c>
      <c r="B16" s="39" t="str">
        <f aca="false">IF(ISNUMBER(SEARCH("YYY",E16)),LEFT(E16,LEN(E16)-3),"")</f>
        <v/>
      </c>
      <c r="C16" s="39" t="str">
        <f aca="false">IF(ISNUMBER(VALUE(E16)),E16,"")</f>
        <v>52</v>
      </c>
      <c r="D16" s="39" t="str">
        <f aca="false">IF(ISNUMBER(SEARCH("XXX",E16)),VLOOKUP(CONCATENATE("DRRH/",LEFT(E16,LEN(E16)-3)),List1!A$2:B$100,2,FALSE()),IF(ISNUMBER(SEARCH("YYY",E16)),VLOOKUP(CONCATENATE("DRRH/",LEFT(E16,LEN(E16)-3)),List1!C$2:D$100,2,FALSE()),F16))</f>
        <v>Ostale pomoći</v>
      </c>
      <c r="E16" s="40" t="s">
        <v>221</v>
      </c>
      <c r="F16" s="41" t="s">
        <v>222</v>
      </c>
      <c r="G16" s="42" t="n">
        <v>3364286</v>
      </c>
      <c r="H16" s="42" t="n">
        <v>2865327</v>
      </c>
      <c r="I16" s="42" t="n">
        <v>2865627</v>
      </c>
      <c r="J16" s="32"/>
      <c r="K16" s="32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3" t="str">
        <f aca="false">IF(ISNUMBER(SEARCH("XXX",E17)),LEFT(E17,LEN(E17)-3),"")</f>
        <v/>
      </c>
      <c r="B17" s="33" t="str">
        <f aca="false">IF(ISNUMBER(SEARCH("YYY",E17)),LEFT(E17,LEN(E17)-3),"")</f>
        <v>64</v>
      </c>
      <c r="C17" s="33" t="str">
        <f aca="false">IF(ISNUMBER(VALUE(E17)),E17,"")</f>
        <v/>
      </c>
      <c r="D17" s="33" t="str">
        <f aca="false">IF(ISNUMBER(SEARCH("XXX",E17)),VLOOKUP(CONCATENATE("DRRH/",LEFT(E17,LEN(E17)-3)),List1!A$2:B$100,2,FALSE()),IF(ISNUMBER(SEARCH("YYY",E17)),VLOOKUP(CONCATENATE("DRRH/",LEFT(E17,LEN(E17)-3)),List1!C$2:D$100,2,FALSE()),F17))</f>
        <v>Prihodi od imovine</v>
      </c>
      <c r="E17" s="37" t="s">
        <v>223</v>
      </c>
      <c r="F17" s="37"/>
      <c r="G17" s="35" t="n">
        <v>802422</v>
      </c>
      <c r="H17" s="35" t="n">
        <v>810169</v>
      </c>
      <c r="I17" s="35" t="n">
        <v>815886</v>
      </c>
      <c r="J17" s="36"/>
      <c r="K17" s="36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0" t="str">
        <f aca="false">IF(ISNUMBER(SEARCH("XXX",E18)),LEFT(E18,LEN(E18)-3),"")</f>
        <v/>
      </c>
      <c r="B18" s="30" t="str">
        <f aca="false">IF(ISNUMBER(SEARCH("YYY",E18)),LEFT(E18,LEN(E18)-3),"")</f>
        <v/>
      </c>
      <c r="C18" s="30" t="str">
        <f aca="false">IF(ISNUMBER(VALUE(E18)),E18,"")</f>
        <v>41</v>
      </c>
      <c r="D18" s="30" t="str">
        <f aca="false">IF(ISNUMBER(SEARCH("XXX",E18)),VLOOKUP(CONCATENATE("DRRH/",LEFT(E18,LEN(E18)-3)),List1!A$2:B$100,2,FALSE()),IF(ISNUMBER(SEARCH("YYY",E18)),VLOOKUP(CONCATENATE("DRRH/",LEFT(E18,LEN(E18)-3)),List1!C$2:D$100,2,FALSE()),F18))</f>
        <v>Prihodi od igara na sreću</v>
      </c>
      <c r="E18" s="40" t="s">
        <v>224</v>
      </c>
      <c r="F18" s="41" t="s">
        <v>225</v>
      </c>
      <c r="G18" s="42" t="n">
        <v>802422</v>
      </c>
      <c r="H18" s="42" t="n">
        <v>810169</v>
      </c>
      <c r="I18" s="42" t="n">
        <v>815886</v>
      </c>
      <c r="J18" s="44"/>
      <c r="K18" s="44"/>
    </row>
    <row r="19" customFormat="false" ht="25.5" hidden="false" customHeight="false" outlineLevel="0" collapsed="false">
      <c r="A19" s="33" t="str">
        <f aca="false">IF(ISNUMBER(SEARCH("XXX",E19)),LEFT(E19,LEN(E19)-3),"")</f>
        <v/>
      </c>
      <c r="B19" s="33" t="str">
        <f aca="false">IF(ISNUMBER(SEARCH("YYY",E19)),LEFT(E19,LEN(E19)-3),"")</f>
        <v>65</v>
      </c>
      <c r="C19" s="33" t="str">
        <f aca="false">IF(ISNUMBER(VALUE(E19)),E19,"")</f>
        <v/>
      </c>
      <c r="D19" s="33" t="str">
        <f aca="false">IF(ISNUMBER(SEARCH("XXX",E19)),VLOOKUP(CONCATENATE("DRRH/",LEFT(E19,LEN(E19)-3)),List1!A$2:B$100,2,FALSE()),IF(ISNUMBER(SEARCH("YYY",E19)),VLOOKUP(CONCATENATE("DRRH/",LEFT(E19,LEN(E19)-3)),List1!C$2:D$100,2,FALSE()),F19))</f>
        <v>Prihodi od upravnih i administrativnih pristojbi, pristojbi po posebnim propisima i naknada</v>
      </c>
      <c r="E19" s="37" t="s">
        <v>226</v>
      </c>
      <c r="F19" s="37"/>
      <c r="G19" s="35" t="n">
        <v>142268720</v>
      </c>
      <c r="H19" s="35" t="n">
        <v>143611051</v>
      </c>
      <c r="I19" s="35" t="n">
        <v>143964146</v>
      </c>
      <c r="J19" s="38"/>
      <c r="K19" s="38"/>
    </row>
    <row r="20" customFormat="false" ht="12.75" hidden="false" customHeight="false" outlineLevel="0" collapsed="false">
      <c r="A20" s="30" t="str">
        <f aca="false">IF(ISNUMBER(SEARCH("XXX",E20)),LEFT(E20,LEN(E20)-3),"")</f>
        <v/>
      </c>
      <c r="B20" s="30" t="str">
        <f aca="false">IF(ISNUMBER(SEARCH("YYY",E20)),LEFT(E20,LEN(E20)-3),"")</f>
        <v/>
      </c>
      <c r="C20" s="30" t="str">
        <f aca="false">IF(ISNUMBER(VALUE(E20)),E20,"")</f>
        <v>41</v>
      </c>
      <c r="D20" s="30" t="str">
        <f aca="false">IF(ISNUMBER(SEARCH("XXX",E20)),VLOOKUP(CONCATENATE("DRRH/",LEFT(E20,LEN(E20)-3)),List1!A$2:B$100,2,FALSE()),IF(ISNUMBER(SEARCH("YYY",E20)),VLOOKUP(CONCATENATE("DRRH/",LEFT(E20,LEN(E20)-3)),List1!C$2:D$100,2,FALSE()),F20))</f>
        <v>Prihodi od igara na sreću</v>
      </c>
      <c r="E20" s="40" t="s">
        <v>224</v>
      </c>
      <c r="F20" s="41" t="s">
        <v>225</v>
      </c>
      <c r="G20" s="42" t="n">
        <v>25944975</v>
      </c>
      <c r="H20" s="42" t="n">
        <v>26195471</v>
      </c>
      <c r="I20" s="42" t="n">
        <v>26380302</v>
      </c>
      <c r="J20" s="44"/>
      <c r="K20" s="44"/>
    </row>
    <row r="21" customFormat="false" ht="12.75" hidden="false" customHeight="false" outlineLevel="0" collapsed="false">
      <c r="A21" s="30" t="str">
        <f aca="false">IF(ISNUMBER(SEARCH("XXX",E21)),LEFT(E21,LEN(E21)-3),"")</f>
        <v/>
      </c>
      <c r="B21" s="30" t="str">
        <f aca="false">IF(ISNUMBER(SEARCH("YYY",E21)),LEFT(E21,LEN(E21)-3),"")</f>
        <v/>
      </c>
      <c r="C21" s="30" t="str">
        <f aca="false">IF(ISNUMBER(VALUE(E21)),E21,"")</f>
        <v>43</v>
      </c>
      <c r="D21" s="30" t="str">
        <f aca="false">IF(ISNUMBER(SEARCH("XXX",E21)),VLOOKUP(CONCATENATE("DRRH/",LEFT(E21,LEN(E21)-3)),List1!A$2:B$100,2,FALSE()),IF(ISNUMBER(SEARCH("YYY",E21)),VLOOKUP(CONCATENATE("DRRH/",LEFT(E21,LEN(E21)-3)),List1!C$2:D$100,2,FALSE()),F21))</f>
        <v>Ostali prihodi za posebne namjene</v>
      </c>
      <c r="E21" s="40" t="s">
        <v>227</v>
      </c>
      <c r="F21" s="41" t="s">
        <v>228</v>
      </c>
      <c r="G21" s="42" t="n">
        <v>116323745</v>
      </c>
      <c r="H21" s="42" t="n">
        <v>117415580</v>
      </c>
      <c r="I21" s="42" t="n">
        <v>117583844</v>
      </c>
      <c r="J21" s="44"/>
      <c r="K21" s="44"/>
    </row>
    <row r="22" customFormat="false" ht="12.75" hidden="false" customHeight="false" outlineLevel="0" collapsed="false">
      <c r="A22" s="33" t="str">
        <f aca="false">IF(ISNUMBER(SEARCH("XXX",E22)),LEFT(E22,LEN(E22)-3),"")</f>
        <v/>
      </c>
      <c r="B22" s="33" t="str">
        <f aca="false">IF(ISNUMBER(SEARCH("YYY",E22)),LEFT(E22,LEN(E22)-3),"")</f>
        <v>66</v>
      </c>
      <c r="C22" s="33" t="str">
        <f aca="false">IF(ISNUMBER(VALUE(E22)),E22,"")</f>
        <v/>
      </c>
      <c r="D22" s="33" t="str">
        <f aca="false">IF(ISNUMBER(SEARCH("XXX",E22)),VLOOKUP(CONCATENATE("DRRH/",LEFT(E22,LEN(E22)-3)),List1!A$2:B$100,2,FALSE()),IF(ISNUMBER(SEARCH("YYY",E22)),VLOOKUP(CONCATENATE("DRRH/",LEFT(E22,LEN(E22)-3)),List1!C$2:D$100,2,FALSE()),F22))</f>
        <v>Prihodi od prodaje proizvoda i robe te pruženih usluga i prihodi od donacija</v>
      </c>
      <c r="E22" s="37" t="s">
        <v>229</v>
      </c>
      <c r="F22" s="37"/>
      <c r="G22" s="35" t="n">
        <v>1735955</v>
      </c>
      <c r="H22" s="35" t="n">
        <v>1763491</v>
      </c>
      <c r="I22" s="35" t="n">
        <v>1763991</v>
      </c>
      <c r="J22" s="45"/>
      <c r="K22" s="45"/>
    </row>
    <row r="23" customFormat="false" ht="12.75" hidden="false" customHeight="false" outlineLevel="0" collapsed="false">
      <c r="A23" s="30" t="str">
        <f aca="false">IF(ISNUMBER(SEARCH("XXX",E23)),LEFT(E23,LEN(E23)-3),"")</f>
        <v/>
      </c>
      <c r="B23" s="30" t="str">
        <f aca="false">IF(ISNUMBER(SEARCH("YYY",E23)),LEFT(E23,LEN(E23)-3),"")</f>
        <v/>
      </c>
      <c r="C23" s="30" t="str">
        <f aca="false">IF(ISNUMBER(VALUE(E23)),E23,"")</f>
        <v>31</v>
      </c>
      <c r="D23" s="30" t="str">
        <f aca="false">IF(ISNUMBER(SEARCH("XXX",E23)),VLOOKUP(CONCATENATE("DRRH/",LEFT(E23,LEN(E23)-3)),List1!A$2:B$100,2,FALSE()),IF(ISNUMBER(SEARCH("YYY",E23)),VLOOKUP(CONCATENATE("DRRH/",LEFT(E23,LEN(E23)-3)),List1!C$2:D$100,2,FALSE()),F23))</f>
        <v>Vlastiti prihodi</v>
      </c>
      <c r="E23" s="40" t="s">
        <v>230</v>
      </c>
      <c r="F23" s="41" t="s">
        <v>231</v>
      </c>
      <c r="G23" s="42" t="n">
        <v>909291</v>
      </c>
      <c r="H23" s="42" t="n">
        <v>936791</v>
      </c>
      <c r="I23" s="42" t="n">
        <v>937291</v>
      </c>
      <c r="J23" s="44"/>
      <c r="K23" s="44"/>
    </row>
    <row r="24" customFormat="false" ht="12.75" hidden="false" customHeight="false" outlineLevel="0" collapsed="false">
      <c r="A24" s="30" t="str">
        <f aca="false">IF(ISNUMBER(SEARCH("XXX",E24)),LEFT(E24,LEN(E24)-3),"")</f>
        <v/>
      </c>
      <c r="B24" s="30" t="str">
        <f aca="false">IF(ISNUMBER(SEARCH("YYY",E24)),LEFT(E24,LEN(E24)-3),"")</f>
        <v/>
      </c>
      <c r="C24" s="30" t="str">
        <f aca="false">IF(ISNUMBER(VALUE(E24)),E24,"")</f>
        <v>61</v>
      </c>
      <c r="D24" s="30" t="str">
        <f aca="false">IF(ISNUMBER(SEARCH("XXX",E24)),VLOOKUP(CONCATENATE("DRRH/",LEFT(E24,LEN(E24)-3)),List1!A$2:B$100,2,FALSE()),IF(ISNUMBER(SEARCH("YYY",E24)),VLOOKUP(CONCATENATE("DRRH/",LEFT(E24,LEN(E24)-3)),List1!C$2:D$100,2,FALSE()),F24))</f>
        <v>Donacije</v>
      </c>
      <c r="E24" s="40" t="s">
        <v>232</v>
      </c>
      <c r="F24" s="41" t="s">
        <v>233</v>
      </c>
      <c r="G24" s="42" t="n">
        <v>826664</v>
      </c>
      <c r="H24" s="42" t="n">
        <v>826700</v>
      </c>
      <c r="I24" s="42" t="n">
        <v>826700</v>
      </c>
      <c r="J24" s="44"/>
      <c r="K24" s="44"/>
    </row>
    <row r="25" customFormat="false" ht="12.75" hidden="false" customHeight="false" outlineLevel="0" collapsed="false">
      <c r="A25" s="33" t="str">
        <f aca="false">IF(ISNUMBER(SEARCH("XXX",E25)),LEFT(E25,LEN(E25)-3),"")</f>
        <v/>
      </c>
      <c r="B25" s="33" t="str">
        <f aca="false">IF(ISNUMBER(SEARCH("YYY",E25)),LEFT(E25,LEN(E25)-3),"")</f>
        <v>67</v>
      </c>
      <c r="C25" s="33" t="str">
        <f aca="false">IF(ISNUMBER(VALUE(E25)),E25,"")</f>
        <v/>
      </c>
      <c r="D25" s="33" t="str">
        <f aca="false">IF(ISNUMBER(SEARCH("XXX",E25)),VLOOKUP(CONCATENATE("DRRH/",LEFT(E25,LEN(E25)-3)),List1!A$2:B$100,2,FALSE()),IF(ISNUMBER(SEARCH("YYY",E25)),VLOOKUP(CONCATENATE("DRRH/",LEFT(E25,LEN(E25)-3)),List1!C$2:D$100,2,FALSE()),F25))</f>
        <v>Prihodi iz proračuna</v>
      </c>
      <c r="E25" s="37" t="s">
        <v>234</v>
      </c>
      <c r="F25" s="37"/>
      <c r="G25" s="35" t="n">
        <v>5471712298</v>
      </c>
      <c r="H25" s="35" t="n">
        <v>5703990802</v>
      </c>
      <c r="I25" s="35" t="n">
        <v>5717738987</v>
      </c>
      <c r="J25" s="38"/>
      <c r="K25" s="38"/>
    </row>
    <row r="26" customFormat="false" ht="12.75" hidden="false" customHeight="false" outlineLevel="0" collapsed="false">
      <c r="A26" s="30" t="str">
        <f aca="false">IF(ISNUMBER(SEARCH("XXX",E26)),LEFT(E26,LEN(E26)-3),"")</f>
        <v/>
      </c>
      <c r="B26" s="30" t="str">
        <f aca="false">IF(ISNUMBER(SEARCH("YYY",E26)),LEFT(E26,LEN(E26)-3),"")</f>
        <v/>
      </c>
      <c r="C26" s="30" t="str">
        <f aca="false">IF(ISNUMBER(VALUE(E26)),E26,"")</f>
        <v>11</v>
      </c>
      <c r="D26" s="30" t="str">
        <f aca="false">IF(ISNUMBER(SEARCH("XXX",E26)),VLOOKUP(CONCATENATE("DRRH/",LEFT(E26,LEN(E26)-3)),List1!A$2:B$100,2,FALSE()),IF(ISNUMBER(SEARCH("YYY",E26)),VLOOKUP(CONCATENATE("DRRH/",LEFT(E26,LEN(E26)-3)),List1!C$2:D$100,2,FALSE()),F26))</f>
        <v>Opći prihodi i primici</v>
      </c>
      <c r="E26" s="40" t="s">
        <v>105</v>
      </c>
      <c r="F26" s="41" t="s">
        <v>235</v>
      </c>
      <c r="G26" s="42" t="n">
        <v>5158765715</v>
      </c>
      <c r="H26" s="42" t="n">
        <v>5389637441</v>
      </c>
      <c r="I26" s="42" t="n">
        <v>5445559885</v>
      </c>
      <c r="J26" s="44"/>
      <c r="K26" s="44"/>
    </row>
    <row r="27" customFormat="false" ht="12.75" hidden="false" customHeight="false" outlineLevel="0" collapsed="false">
      <c r="A27" s="30" t="str">
        <f aca="false">IF(ISNUMBER(SEARCH("XXX",E27)),LEFT(E27,LEN(E27)-3),"")</f>
        <v/>
      </c>
      <c r="B27" s="30" t="str">
        <f aca="false">IF(ISNUMBER(SEARCH("YYY",E27)),LEFT(E27,LEN(E27)-3),"")</f>
        <v/>
      </c>
      <c r="C27" s="30" t="str">
        <f aca="false">IF(ISNUMBER(VALUE(E27)),E27,"")</f>
        <v>12</v>
      </c>
      <c r="D27" s="30" t="str">
        <f aca="false">IF(ISNUMBER(SEARCH("XXX",E27)),VLOOKUP(CONCATENATE("DRRH/",LEFT(E27,LEN(E27)-3)),List1!A$2:B$100,2,FALSE()),IF(ISNUMBER(SEARCH("YYY",E27)),VLOOKUP(CONCATENATE("DRRH/",LEFT(E27,LEN(E27)-3)),List1!C$2:D$100,2,FALSE()),F27))</f>
        <v>Sredstva učešća za pomoći</v>
      </c>
      <c r="E27" s="40" t="s">
        <v>119</v>
      </c>
      <c r="F27" s="41" t="s">
        <v>236</v>
      </c>
      <c r="G27" s="42" t="n">
        <v>35214759</v>
      </c>
      <c r="H27" s="42" t="n">
        <v>45724618</v>
      </c>
      <c r="I27" s="42" t="n">
        <v>34457866</v>
      </c>
      <c r="J27" s="44"/>
      <c r="K27" s="44"/>
    </row>
    <row r="28" customFormat="false" ht="12.75" hidden="false" customHeight="false" outlineLevel="0" collapsed="false">
      <c r="A28" s="30" t="str">
        <f aca="false">IF(ISNUMBER(SEARCH("XXX",E28)),LEFT(E28,LEN(E28)-3),"")</f>
        <v/>
      </c>
      <c r="B28" s="30" t="str">
        <f aca="false">IF(ISNUMBER(SEARCH("YYY",E28)),LEFT(E28,LEN(E28)-3),"")</f>
        <v/>
      </c>
      <c r="C28" s="30" t="str">
        <f aca="false">IF(ISNUMBER(VALUE(E28)),E28,"")</f>
        <v>56</v>
      </c>
      <c r="D28" s="30" t="str">
        <f aca="false">IF(ISNUMBER(SEARCH("XXX",E28)),VLOOKUP(CONCATENATE("DRRH/",LEFT(E28,LEN(E28)-3)),List1!A$2:B$100,2,FALSE()),IF(ISNUMBER(SEARCH("YYY",E28)),VLOOKUP(CONCATENATE("DRRH/",LEFT(E28,LEN(E28)-3)),List1!C$2:D$100,2,FALSE()),F28))</f>
        <v>Fondovi EU</v>
      </c>
      <c r="E28" s="40" t="s">
        <v>237</v>
      </c>
      <c r="F28" s="41" t="s">
        <v>238</v>
      </c>
      <c r="G28" s="42" t="n">
        <v>191300153</v>
      </c>
      <c r="H28" s="42" t="n">
        <v>236918561</v>
      </c>
      <c r="I28" s="42" t="n">
        <v>235893605</v>
      </c>
      <c r="J28" s="44"/>
      <c r="K28" s="44"/>
    </row>
    <row r="29" customFormat="false" ht="12.75" hidden="false" customHeight="false" outlineLevel="0" collapsed="false">
      <c r="A29" s="30" t="str">
        <f aca="false">IF(ISNUMBER(SEARCH("XXX",E29)),LEFT(E29,LEN(E29)-3),"")</f>
        <v/>
      </c>
      <c r="B29" s="30" t="str">
        <f aca="false">IF(ISNUMBER(SEARCH("YYY",E29)),LEFT(E29,LEN(E29)-3),"")</f>
        <v/>
      </c>
      <c r="C29" s="30" t="str">
        <f aca="false">IF(ISNUMBER(VALUE(E29)),E29,"")</f>
        <v>58</v>
      </c>
      <c r="D29" s="30" t="str">
        <f aca="false">IF(ISNUMBER(SEARCH("XXX",E29)),VLOOKUP(CONCATENATE("DRRH/",LEFT(E29,LEN(E29)-3)),List1!A$2:B$100,2,FALSE()),IF(ISNUMBER(SEARCH("YYY",E29)),VLOOKUP(CONCATENATE("DRRH/",LEFT(E29,LEN(E29)-3)),List1!C$2:D$100,2,FALSE()),F29))</f>
        <v>Instrumenti EU nove generacije</v>
      </c>
      <c r="E29" s="40" t="s">
        <v>239</v>
      </c>
      <c r="F29" s="41" t="s">
        <v>240</v>
      </c>
      <c r="G29" s="42" t="n">
        <v>83420780</v>
      </c>
      <c r="H29" s="42" t="n">
        <v>30109291</v>
      </c>
      <c r="I29" s="42" t="n">
        <v>1296740</v>
      </c>
      <c r="J29" s="44"/>
      <c r="K29" s="44"/>
    </row>
    <row r="30" customFormat="false" ht="12.75" hidden="false" customHeight="false" outlineLevel="0" collapsed="false">
      <c r="A30" s="30" t="str">
        <f aca="false">IF(ISNUMBER(SEARCH("XXX",E30)),LEFT(E30,LEN(E30)-3),"")</f>
        <v/>
      </c>
      <c r="B30" s="30" t="str">
        <f aca="false">IF(ISNUMBER(SEARCH("YYY",E30)),LEFT(E30,LEN(E30)-3),"")</f>
        <v/>
      </c>
      <c r="C30" s="30" t="str">
        <f aca="false">IF(ISNUMBER(VALUE(E30)),E30,"")</f>
        <v>815</v>
      </c>
      <c r="D30" s="30" t="str">
        <f aca="false">IF(ISNUMBER(SEARCH("XXX",E30)),VLOOKUP(CONCATENATE("DRRH/",LEFT(E30,LEN(E30)-3)),List1!A$2:B$100,2,FALSE()),IF(ISNUMBER(SEARCH("YYY",E30)),VLOOKUP(CONCATENATE("DRRH/",LEFT(E30,LEN(E30)-3)),List1!C$2:D$100,2,FALSE()),F30))</f>
        <v>Namjenski primitak - NPOO</v>
      </c>
      <c r="E30" s="40" t="s">
        <v>241</v>
      </c>
      <c r="F30" s="41" t="s">
        <v>242</v>
      </c>
      <c r="G30" s="42" t="n">
        <v>3010891</v>
      </c>
      <c r="H30" s="42" t="n">
        <v>1600891</v>
      </c>
      <c r="I30" s="42" t="n">
        <v>530891</v>
      </c>
      <c r="J30" s="44"/>
      <c r="K30" s="44"/>
    </row>
    <row r="31" customFormat="false" ht="12.75" hidden="false" customHeight="false" outlineLevel="0" collapsed="false">
      <c r="A31" s="33" t="str">
        <f aca="false">IF(ISNUMBER(SEARCH("XXX",E31)),LEFT(E31,LEN(E31)-3),"")</f>
        <v>7</v>
      </c>
      <c r="B31" s="33" t="str">
        <f aca="false">IF(ISNUMBER(SEARCH("YYY",E31)),LEFT(E31,LEN(E31)-3),"")</f>
        <v/>
      </c>
      <c r="C31" s="33" t="str">
        <f aca="false">IF(ISNUMBER(VALUE(E31)),E31,"")</f>
        <v/>
      </c>
      <c r="D31" s="33" t="str">
        <f aca="false">IF(ISNUMBER(SEARCH("XXX",E31)),VLOOKUP(CONCATENATE("DRRH/",LEFT(E31,LEN(E31)-3)),List1!A$2:B$100,2,FALSE()),IF(ISNUMBER(SEARCH("YYY",E31)),VLOOKUP(CONCATENATE("DRRH/",LEFT(E31,LEN(E31)-3)),List1!C$2:D$100,2,FALSE()),F31))</f>
        <v>Prihodi od prodaje nefinancijske imovine</v>
      </c>
      <c r="E31" s="34" t="s">
        <v>243</v>
      </c>
      <c r="F31" s="34"/>
      <c r="G31" s="35" t="n">
        <v>1100000</v>
      </c>
      <c r="H31" s="35" t="n">
        <v>1100000</v>
      </c>
      <c r="I31" s="35" t="n">
        <v>1100000</v>
      </c>
      <c r="J31" s="38"/>
      <c r="K31" s="38"/>
    </row>
    <row r="32" customFormat="false" ht="12.75" hidden="false" customHeight="false" outlineLevel="0" collapsed="false">
      <c r="A32" s="33" t="str">
        <f aca="false">IF(ISNUMBER(SEARCH("XXX",E32)),LEFT(E32,LEN(E32)-3),"")</f>
        <v/>
      </c>
      <c r="B32" s="33" t="str">
        <f aca="false">IF(ISNUMBER(SEARCH("YYY",E32)),LEFT(E32,LEN(E32)-3),"")</f>
        <v>72</v>
      </c>
      <c r="C32" s="33" t="str">
        <f aca="false">IF(ISNUMBER(VALUE(E32)),E32,"")</f>
        <v/>
      </c>
      <c r="D32" s="33" t="str">
        <f aca="false">IF(ISNUMBER(SEARCH("XXX",E32)),VLOOKUP(CONCATENATE("DRRH/",LEFT(E32,LEN(E32)-3)),List1!A$2:B$100,2,FALSE()),IF(ISNUMBER(SEARCH("YYY",E32)),VLOOKUP(CONCATENATE("DRRH/",LEFT(E32,LEN(E32)-3)),List1!C$2:D$100,2,FALSE()),F32))</f>
        <v>Prihodi od prodaje proizvedene dugotrajne imovine</v>
      </c>
      <c r="E32" s="37" t="s">
        <v>244</v>
      </c>
      <c r="F32" s="37"/>
      <c r="G32" s="35" t="n">
        <v>1100000</v>
      </c>
      <c r="H32" s="35" t="n">
        <v>1100000</v>
      </c>
      <c r="I32" s="35" t="n">
        <v>1100000</v>
      </c>
      <c r="J32" s="38"/>
      <c r="K32" s="38"/>
    </row>
    <row r="33" customFormat="false" ht="12.75" hidden="false" customHeight="false" outlineLevel="0" collapsed="false">
      <c r="A33" s="30" t="str">
        <f aca="false">IF(ISNUMBER(SEARCH("XXX",E33)),LEFT(E33,LEN(E33)-3),"")</f>
        <v/>
      </c>
      <c r="B33" s="30" t="str">
        <f aca="false">IF(ISNUMBER(SEARCH("YYY",E33)),LEFT(E33,LEN(E33)-3),"")</f>
        <v/>
      </c>
      <c r="C33" s="30" t="str">
        <f aca="false">IF(ISNUMBER(VALUE(E33)),E33,"")</f>
        <v>71</v>
      </c>
      <c r="D33" s="30" t="str">
        <f aca="false">IF(ISNUMBER(SEARCH("XXX",E33)),VLOOKUP(CONCATENATE("DRRH/",LEFT(E33,LEN(E33)-3)),List1!A$2:B$100,2,FALSE()),IF(ISNUMBER(SEARCH("YYY",E33)),VLOOKUP(CONCATENATE("DRRH/",LEFT(E33,LEN(E33)-3)),List1!C$2:D$100,2,FALSE()),F33))</f>
        <v>Prihodi od nefin. imovine i nadoknade štete s osnova osig.</v>
      </c>
      <c r="E33" s="40" t="s">
        <v>245</v>
      </c>
      <c r="F33" s="41" t="s">
        <v>246</v>
      </c>
      <c r="G33" s="42" t="n">
        <v>1100000</v>
      </c>
      <c r="H33" s="42" t="n">
        <v>1100000</v>
      </c>
      <c r="I33" s="42" t="n">
        <v>1100000</v>
      </c>
      <c r="J33" s="44"/>
      <c r="K33" s="44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34.41"/>
    <col collapsed="false" customWidth="true" hidden="false" outlineLevel="0" max="3" min="3" style="23" width="20.56"/>
    <col collapsed="false" customWidth="true" hidden="false" outlineLevel="0" max="4" min="4" style="23" width="73.28"/>
    <col collapsed="false" customWidth="true" hidden="false" outlineLevel="0" max="5" min="5" style="23" width="12.42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6" t="s">
        <v>247</v>
      </c>
      <c r="B1" s="46"/>
      <c r="C1" s="46" t="s">
        <v>248</v>
      </c>
      <c r="D1" s="46"/>
      <c r="E1" s="47" t="s">
        <v>249</v>
      </c>
    </row>
    <row r="2" customFormat="false" ht="12.75" hidden="false" customHeight="false" outlineLevel="0" collapsed="false">
      <c r="A2" s="47" t="s">
        <v>250</v>
      </c>
      <c r="B2" s="47" t="s">
        <v>251</v>
      </c>
      <c r="C2" s="47" t="s">
        <v>252</v>
      </c>
      <c r="D2" s="47"/>
      <c r="E2" s="48" t="n">
        <v>1</v>
      </c>
    </row>
    <row r="3" customFormat="false" ht="12.75" hidden="false" customHeight="false" outlineLevel="0" collapsed="false">
      <c r="A3" s="47" t="s">
        <v>250</v>
      </c>
      <c r="B3" s="47" t="s">
        <v>251</v>
      </c>
      <c r="C3" s="47" t="s">
        <v>253</v>
      </c>
      <c r="D3" s="47" t="s">
        <v>254</v>
      </c>
      <c r="E3" s="48" t="n">
        <v>142</v>
      </c>
    </row>
    <row r="4" customFormat="false" ht="12.75" hidden="false" customHeight="false" outlineLevel="0" collapsed="false">
      <c r="A4" s="47" t="s">
        <v>250</v>
      </c>
      <c r="B4" s="47" t="s">
        <v>251</v>
      </c>
      <c r="C4" s="47" t="s">
        <v>255</v>
      </c>
      <c r="D4" s="47" t="s">
        <v>256</v>
      </c>
      <c r="E4" s="48" t="n">
        <v>48</v>
      </c>
    </row>
    <row r="5" customFormat="false" ht="12.75" hidden="false" customHeight="false" outlineLevel="0" collapsed="false">
      <c r="A5" s="47" t="s">
        <v>250</v>
      </c>
      <c r="B5" s="47" t="s">
        <v>251</v>
      </c>
      <c r="C5" s="47" t="s">
        <v>257</v>
      </c>
      <c r="D5" s="47" t="s">
        <v>258</v>
      </c>
      <c r="E5" s="48" t="n">
        <v>199</v>
      </c>
    </row>
    <row r="6" customFormat="false" ht="12.75" hidden="false" customHeight="false" outlineLevel="0" collapsed="false">
      <c r="A6" s="47" t="s">
        <v>250</v>
      </c>
      <c r="B6" s="47" t="s">
        <v>251</v>
      </c>
      <c r="C6" s="47" t="s">
        <v>259</v>
      </c>
      <c r="D6" s="47" t="s">
        <v>260</v>
      </c>
      <c r="E6" s="48" t="n">
        <v>198</v>
      </c>
    </row>
    <row r="7" customFormat="false" ht="12.75" hidden="false" customHeight="false" outlineLevel="0" collapsed="false">
      <c r="A7" s="47" t="s">
        <v>250</v>
      </c>
      <c r="B7" s="47" t="s">
        <v>251</v>
      </c>
      <c r="C7" s="47" t="s">
        <v>261</v>
      </c>
      <c r="D7" s="47" t="s">
        <v>262</v>
      </c>
      <c r="E7" s="48" t="n">
        <v>95</v>
      </c>
    </row>
    <row r="8" customFormat="false" ht="12.75" hidden="false" customHeight="false" outlineLevel="0" collapsed="false">
      <c r="A8" s="47" t="s">
        <v>250</v>
      </c>
      <c r="B8" s="47" t="s">
        <v>251</v>
      </c>
      <c r="C8" s="47" t="s">
        <v>263</v>
      </c>
      <c r="D8" s="47" t="s">
        <v>264</v>
      </c>
      <c r="E8" s="48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7" t="s">
        <v>250</v>
      </c>
      <c r="B9" s="47" t="s">
        <v>251</v>
      </c>
      <c r="C9" s="47" t="s">
        <v>265</v>
      </c>
      <c r="D9" s="47" t="s">
        <v>266</v>
      </c>
      <c r="E9" s="48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7" t="s">
        <v>250</v>
      </c>
      <c r="B10" s="47" t="s">
        <v>251</v>
      </c>
      <c r="C10" s="47" t="s">
        <v>267</v>
      </c>
      <c r="D10" s="47" t="s">
        <v>268</v>
      </c>
      <c r="E10" s="48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7" t="s">
        <v>250</v>
      </c>
      <c r="B11" s="47" t="s">
        <v>251</v>
      </c>
      <c r="C11" s="47" t="s">
        <v>269</v>
      </c>
      <c r="D11" s="47" t="s">
        <v>270</v>
      </c>
      <c r="E11" s="48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7" t="s">
        <v>271</v>
      </c>
      <c r="B12" s="47" t="s">
        <v>272</v>
      </c>
      <c r="C12" s="47" t="s">
        <v>252</v>
      </c>
      <c r="D12" s="47"/>
      <c r="E12" s="48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7" t="s">
        <v>271</v>
      </c>
      <c r="B13" s="47" t="s">
        <v>272</v>
      </c>
      <c r="C13" s="47" t="s">
        <v>273</v>
      </c>
      <c r="D13" s="47" t="s">
        <v>274</v>
      </c>
      <c r="E13" s="48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7" t="s">
        <v>271</v>
      </c>
      <c r="B14" s="47" t="s">
        <v>272</v>
      </c>
      <c r="C14" s="47" t="s">
        <v>275</v>
      </c>
      <c r="D14" s="47" t="s">
        <v>276</v>
      </c>
      <c r="E14" s="48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7" t="s">
        <v>271</v>
      </c>
      <c r="B15" s="47" t="s">
        <v>272</v>
      </c>
      <c r="C15" s="47" t="s">
        <v>277</v>
      </c>
      <c r="D15" s="47" t="s">
        <v>278</v>
      </c>
      <c r="E15" s="48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7" t="s">
        <v>271</v>
      </c>
      <c r="B16" s="47" t="s">
        <v>272</v>
      </c>
      <c r="C16" s="47" t="s">
        <v>279</v>
      </c>
      <c r="D16" s="47" t="s">
        <v>280</v>
      </c>
      <c r="E16" s="48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7" t="s">
        <v>271</v>
      </c>
      <c r="B17" s="47" t="s">
        <v>272</v>
      </c>
      <c r="C17" s="47" t="s">
        <v>281</v>
      </c>
      <c r="D17" s="47" t="s">
        <v>282</v>
      </c>
      <c r="E17" s="48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4" min="2" style="23" width="12.7"/>
    <col collapsed="false" customWidth="false" hidden="false" outlineLevel="0" max="257" min="5" style="23" width="9.14"/>
  </cols>
  <sheetData>
    <row r="1" customFormat="false" ht="38.25" hidden="false" customHeight="false" outlineLevel="0" collapsed="false">
      <c r="A1" s="49"/>
      <c r="B1" s="50" t="s">
        <v>209</v>
      </c>
      <c r="C1" s="50" t="s">
        <v>210</v>
      </c>
      <c r="D1" s="50" t="s">
        <v>211</v>
      </c>
    </row>
    <row r="2" customFormat="false" ht="12.75" hidden="false" customHeight="false" outlineLevel="0" collapsed="false">
      <c r="A2" s="49"/>
      <c r="B2" s="51" t="s">
        <v>213</v>
      </c>
      <c r="C2" s="51" t="s">
        <v>213</v>
      </c>
      <c r="D2" s="51" t="s">
        <v>213</v>
      </c>
    </row>
    <row r="3" customFormat="false" ht="51" hidden="false" customHeight="false" outlineLevel="0" collapsed="false">
      <c r="A3" s="52" t="s">
        <v>208</v>
      </c>
      <c r="B3" s="48" t="n">
        <v>11174949566</v>
      </c>
      <c r="C3" s="48" t="n">
        <v>11766671510</v>
      </c>
      <c r="D3" s="48" t="n">
        <v>12092199167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4"/>
      <c r="H10" s="54"/>
      <c r="I10" s="53"/>
      <c r="J10" s="53"/>
      <c r="K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4"/>
      <c r="H11" s="54"/>
      <c r="I11" s="53"/>
      <c r="J11" s="53"/>
      <c r="K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4"/>
      <c r="H12" s="54"/>
      <c r="I12" s="53"/>
      <c r="J12" s="53"/>
      <c r="K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4"/>
      <c r="H13" s="54"/>
      <c r="I13" s="53"/>
      <c r="J13" s="53"/>
      <c r="K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4"/>
      <c r="H14" s="54"/>
      <c r="I14" s="53"/>
      <c r="J14" s="53"/>
      <c r="K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4"/>
      <c r="H15" s="54"/>
      <c r="I15" s="53"/>
      <c r="J15" s="53"/>
      <c r="K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4"/>
      <c r="H16" s="54"/>
      <c r="I16" s="53"/>
      <c r="J16" s="53"/>
      <c r="K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4"/>
      <c r="H17" s="54"/>
      <c r="I17" s="53"/>
      <c r="J17" s="53"/>
      <c r="K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4"/>
      <c r="H18" s="54"/>
      <c r="I18" s="53"/>
      <c r="J18" s="53"/>
      <c r="K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4"/>
      <c r="H19" s="54"/>
      <c r="I19" s="53"/>
      <c r="J19" s="53"/>
      <c r="K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4"/>
      <c r="H20" s="54"/>
      <c r="I20" s="53"/>
      <c r="J20" s="53"/>
      <c r="K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4"/>
      <c r="H21" s="54"/>
      <c r="I21" s="53"/>
      <c r="J21" s="53"/>
      <c r="K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4"/>
      <c r="H22" s="54"/>
      <c r="I22" s="53"/>
      <c r="J22" s="53"/>
      <c r="K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4"/>
      <c r="H23" s="54"/>
      <c r="I23" s="53"/>
      <c r="J23" s="53"/>
      <c r="K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4"/>
      <c r="H24" s="54"/>
      <c r="I24" s="53"/>
      <c r="J24" s="53"/>
      <c r="K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/>
      <c r="H25" s="54"/>
      <c r="I25" s="53"/>
      <c r="J25" s="53"/>
      <c r="K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4"/>
      <c r="H26" s="54"/>
      <c r="I26" s="53"/>
      <c r="J26" s="53"/>
      <c r="K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4"/>
      <c r="H27" s="54"/>
      <c r="I27" s="53"/>
      <c r="J27" s="53"/>
      <c r="K2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5"/>
      <c r="B1" s="5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6"/>
      <c r="B3" s="5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7"/>
      <c r="B4" s="5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9"/>
      <c r="B6" s="60"/>
      <c r="C6" s="56"/>
      <c r="D6" s="56"/>
      <c r="E6" s="56"/>
      <c r="F6" s="5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9"/>
      <c r="B7" s="60"/>
      <c r="C7" s="56"/>
      <c r="D7" s="56"/>
      <c r="E7" s="56"/>
      <c r="F7" s="5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vana Frater</cp:lastModifiedBy>
  <cp:lastPrinted>2008-11-27T13:46:01Z</cp:lastPrinted>
  <dcterms:modified xsi:type="dcterms:W3CDTF">2024-12-30T08:41:41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